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MPR" sheetId="1" state="visible" r:id="rId2"/>
  </sheets>
  <definedNames>
    <definedName function="false" hidden="false" localSheetId="0" name="_xlnm.Print_Area" vbProcedure="false">'RES. MPR'!$A$1:$A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RATER LAKE ELECTRICAL</t>
  </si>
  <si>
    <t xml:space="preserve">REMEMBER TO BRING HOURS FORWARD FROM THE PREVIOUS MONTH</t>
  </si>
  <si>
    <t xml:space="preserve">TRAINING TRUST/JATC</t>
  </si>
  <si>
    <t xml:space="preserve"> MUST BE TURNED IN THROUGHOUT APPRENTICESHIP UNTIL PASSING THE</t>
  </si>
  <si>
    <t xml:space="preserve">4864 AIRWAY DRIVE</t>
  </si>
  <si>
    <t xml:space="preserve">OREGON STATE TEST AND EVEN WHEN THERE ARE NO HOURS WORKED FOR THE MONTH</t>
  </si>
  <si>
    <t xml:space="preserve">CENTRAL POINT, OR 97502</t>
  </si>
  <si>
    <t xml:space="preserve">RESIDENTIAL </t>
  </si>
  <si>
    <t xml:space="preserve">FOR MONTH OF:</t>
  </si>
  <si>
    <t xml:space="preserve">YEAR:</t>
  </si>
  <si>
    <t xml:space="preserve">OFFICE: (541) 773 - 5888</t>
  </si>
  <si>
    <t xml:space="preserve">APPRENTICE MONTHLY PROGRESS REPORT</t>
  </si>
  <si>
    <t xml:space="preserve">FAX: (541) 773 - 5811</t>
  </si>
  <si>
    <t xml:space="preserve">Journeyman you've primarily been working with this month:</t>
  </si>
  <si>
    <t xml:space="preserve">NAME OF APPRENTICE: </t>
  </si>
  <si>
    <t xml:space="preserve">EMPLOYER:</t>
  </si>
  <si>
    <t xml:space="preserve">REPORTS ARE DUE ON THE 1st OF THE FOLLOWING MONTH -- DELINQUENT AFTER THE 10th.</t>
  </si>
  <si>
    <t xml:space="preserve">Hours</t>
  </si>
  <si>
    <r>
      <rPr>
        <sz val="8"/>
        <rFont val="Arial"/>
        <family val="2"/>
      </rPr>
      <t xml:space="preserve">List in space below the number of hours worked on each process during the day. </t>
    </r>
    <r>
      <rPr>
        <b val="true"/>
        <sz val="8"/>
        <rFont val="Arial"/>
        <family val="2"/>
      </rPr>
      <t xml:space="preserve">Keep your record to closest hour!      </t>
    </r>
  </si>
  <si>
    <t xml:space="preserve">Total</t>
  </si>
  <si>
    <t xml:space="preserve">Work Processes</t>
  </si>
  <si>
    <t xml:space="preserve">Brought Forward</t>
  </si>
  <si>
    <t xml:space="preserve">Hour for MONTH</t>
  </si>
  <si>
    <t xml:space="preserve">Hours to DATE</t>
  </si>
  <si>
    <t xml:space="preserve">SPECIALIZED SYSTEMS                   (life safety, intercom,  telephone, etc.)</t>
  </si>
  <si>
    <t xml:space="preserve">                           REMODELING/FINISH WORK</t>
  </si>
  <si>
    <t xml:space="preserve">SERVICES &amp; EQUIPMENT       (services, appliances, HVAC, etc.)</t>
  </si>
  <si>
    <t xml:space="preserve">BRANCH CIRCUITS                     (rough-in &amp; trim - outlets lighting, outdoor circuits)</t>
  </si>
  <si>
    <t xml:space="preserve">Email to office@clejatc.org</t>
  </si>
  <si>
    <t xml:space="preserve">TOTAL</t>
  </si>
  <si>
    <t xml:space="preserve">CLE JATC VERIFIES HOURS WITH EMPLOYER.</t>
  </si>
  <si>
    <t xml:space="preserve">EMPLOYER MAY REQUIRE APPRENTICE TO SUBMIT PAPER COPY.</t>
  </si>
  <si>
    <t xml:space="preserve">CHANGE OF ADDRESS:</t>
  </si>
  <si>
    <t xml:space="preserve">COMMENTS:</t>
  </si>
  <si>
    <t xml:space="preserve">Street</t>
  </si>
  <si>
    <t xml:space="preserve">City                                                         State                    Zip</t>
  </si>
  <si>
    <t xml:space="preserve">Ph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33CCCC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28"/>
    <col collapsed="false" customWidth="true" hidden="false" outlineLevel="0" max="33" min="3" style="0" width="2.7"/>
    <col collapsed="false" customWidth="true" hidden="false" outlineLevel="0" max="35" min="34" style="0" width="7.28"/>
  </cols>
  <sheetData>
    <row r="1" s="3" customFormat="tru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false" outlineLevel="0" collapsed="false">
      <c r="A2" s="1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3" customFormat="true" ht="15.75" hidden="false" customHeight="false" outlineLevel="0" collapsed="false">
      <c r="A3" s="1" t="s">
        <v>4</v>
      </c>
      <c r="B3" s="4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3" customFormat="true" ht="16.5" hidden="false" customHeight="false" outlineLevel="0" collapsed="false">
      <c r="A4" s="1" t="s">
        <v>6</v>
      </c>
      <c r="B4" s="5" t="s">
        <v>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W4" s="6" t="s">
        <v>8</v>
      </c>
      <c r="X4" s="6"/>
      <c r="Y4" s="6"/>
      <c r="Z4" s="6"/>
      <c r="AA4" s="6"/>
      <c r="AB4" s="6"/>
      <c r="AC4" s="6"/>
      <c r="AD4" s="7"/>
      <c r="AE4" s="7"/>
      <c r="AF4" s="7"/>
      <c r="AG4" s="7"/>
      <c r="AH4" s="3" t="s">
        <v>9</v>
      </c>
      <c r="AI4" s="8"/>
    </row>
    <row r="5" s="3" customFormat="true" ht="16.5" hidden="false" customHeight="false" outlineLevel="0" collapsed="false">
      <c r="A5" s="1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0"/>
      <c r="W5" s="0"/>
      <c r="X5" s="0"/>
      <c r="Y5" s="0"/>
      <c r="Z5" s="0"/>
      <c r="AA5" s="0"/>
      <c r="AB5" s="0"/>
      <c r="AC5" s="0"/>
      <c r="AD5" s="0"/>
      <c r="AE5" s="10"/>
      <c r="AF5" s="11"/>
      <c r="AG5" s="11"/>
      <c r="AH5" s="11"/>
      <c r="AI5" s="11"/>
    </row>
    <row r="6" s="3" customFormat="true" ht="15.75" hidden="false" customHeight="false" outlineLevel="0" collapsed="false">
      <c r="A6" s="1" t="s">
        <v>12</v>
      </c>
      <c r="B6" s="1" t="s">
        <v>1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3" customFormat="true" ht="12" hidden="false" customHeight="true" outlineLevel="0" collapsed="false">
      <c r="A7" s="1"/>
      <c r="B7" s="1"/>
    </row>
    <row r="8" s="3" customFormat="true" ht="15.75" hidden="false" customHeight="true" outlineLevel="0" collapsed="false">
      <c r="A8" s="3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6" t="s">
        <v>15</v>
      </c>
      <c r="Q8" s="6"/>
      <c r="R8" s="6"/>
      <c r="S8" s="6"/>
      <c r="T8" s="6"/>
      <c r="U8" s="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s="3" customFormat="true" ht="15.7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8" customFormat="true" ht="12" hidden="false" customHeight="false" outlineLevel="0" collapsed="false">
      <c r="A10" s="13"/>
      <c r="B10" s="14" t="s">
        <v>17</v>
      </c>
      <c r="C10" s="15" t="s">
        <v>1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6" t="s">
        <v>19</v>
      </c>
      <c r="AI10" s="17" t="s">
        <v>19</v>
      </c>
    </row>
    <row r="11" s="26" customFormat="true" ht="19.5" hidden="false" customHeight="true" outlineLevel="0" collapsed="false">
      <c r="A11" s="19" t="s">
        <v>20</v>
      </c>
      <c r="B11" s="20" t="s">
        <v>21</v>
      </c>
      <c r="C11" s="21" t="n">
        <v>1</v>
      </c>
      <c r="D11" s="22" t="n">
        <v>2</v>
      </c>
      <c r="E11" s="22" t="n">
        <v>3</v>
      </c>
      <c r="F11" s="22" t="n">
        <v>4</v>
      </c>
      <c r="G11" s="22" t="n">
        <v>5</v>
      </c>
      <c r="H11" s="22" t="n">
        <v>6</v>
      </c>
      <c r="I11" s="22" t="n">
        <v>7</v>
      </c>
      <c r="J11" s="22" t="n">
        <v>8</v>
      </c>
      <c r="K11" s="22" t="n">
        <v>9</v>
      </c>
      <c r="L11" s="22" t="n">
        <v>10</v>
      </c>
      <c r="M11" s="22" t="n">
        <v>11</v>
      </c>
      <c r="N11" s="22" t="n">
        <v>12</v>
      </c>
      <c r="O11" s="22" t="n">
        <v>13</v>
      </c>
      <c r="P11" s="22" t="n">
        <v>14</v>
      </c>
      <c r="Q11" s="22" t="n">
        <v>15</v>
      </c>
      <c r="R11" s="22" t="n">
        <v>16</v>
      </c>
      <c r="S11" s="22" t="n">
        <v>17</v>
      </c>
      <c r="T11" s="22" t="n">
        <v>18</v>
      </c>
      <c r="U11" s="22" t="n">
        <v>19</v>
      </c>
      <c r="V11" s="22" t="n">
        <v>20</v>
      </c>
      <c r="W11" s="22" t="n">
        <v>21</v>
      </c>
      <c r="X11" s="22" t="n">
        <v>22</v>
      </c>
      <c r="Y11" s="22" t="n">
        <v>23</v>
      </c>
      <c r="Z11" s="22" t="n">
        <v>24</v>
      </c>
      <c r="AA11" s="22" t="n">
        <v>25</v>
      </c>
      <c r="AB11" s="22" t="n">
        <v>26</v>
      </c>
      <c r="AC11" s="22" t="n">
        <v>27</v>
      </c>
      <c r="AD11" s="22" t="n">
        <v>28</v>
      </c>
      <c r="AE11" s="22" t="n">
        <v>29</v>
      </c>
      <c r="AF11" s="22" t="n">
        <v>30</v>
      </c>
      <c r="AG11" s="23" t="n">
        <v>31</v>
      </c>
      <c r="AH11" s="24" t="s">
        <v>22</v>
      </c>
      <c r="AI11" s="25" t="s">
        <v>23</v>
      </c>
    </row>
    <row r="12" s="11" customFormat="true" ht="45" hidden="false" customHeight="true" outlineLevel="0" collapsed="false">
      <c r="A12" s="27" t="s">
        <v>24</v>
      </c>
      <c r="B12" s="28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1"/>
      <c r="AH12" s="32" t="n">
        <f aca="false">SUM(C12:AG12)</f>
        <v>0</v>
      </c>
      <c r="AI12" s="32" t="n">
        <f aca="false">B12+AH12</f>
        <v>0</v>
      </c>
      <c r="AJ12" s="11" t="n">
        <v>500</v>
      </c>
    </row>
    <row r="13" s="18" customFormat="true" ht="45" hidden="false" customHeight="true" outlineLevel="0" collapsed="false">
      <c r="A13" s="27" t="s">
        <v>25</v>
      </c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3"/>
      <c r="AH13" s="32" t="n">
        <f aca="false">SUM(C13:AG13)</f>
        <v>0</v>
      </c>
      <c r="AI13" s="32" t="n">
        <f aca="false">B13+AH13</f>
        <v>0</v>
      </c>
      <c r="AJ13" s="34" t="n">
        <v>1000</v>
      </c>
    </row>
    <row r="14" s="18" customFormat="true" ht="45" hidden="false" customHeight="true" outlineLevel="0" collapsed="false">
      <c r="A14" s="27" t="s">
        <v>26</v>
      </c>
      <c r="B14" s="28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3"/>
      <c r="AH14" s="32" t="n">
        <f aca="false">SUM(C14:AG14)</f>
        <v>0</v>
      </c>
      <c r="AI14" s="32" t="n">
        <f aca="false">B14+AH14</f>
        <v>0</v>
      </c>
      <c r="AJ14" s="18" t="n">
        <v>500</v>
      </c>
    </row>
    <row r="15" s="18" customFormat="true" ht="45" hidden="false" customHeight="true" outlineLevel="0" collapsed="false">
      <c r="A15" s="35" t="s">
        <v>27</v>
      </c>
      <c r="B15" s="28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1"/>
      <c r="AH15" s="32" t="n">
        <f aca="false">SUM(C15:AG15)</f>
        <v>0</v>
      </c>
      <c r="AI15" s="32" t="n">
        <f aca="false">B15+AH15</f>
        <v>0</v>
      </c>
      <c r="AJ15" s="18" t="n">
        <v>2000</v>
      </c>
    </row>
    <row r="16" s="18" customFormat="true" ht="12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H16" s="32" t="n">
        <f aca="false">SUM(AH12:AH15)</f>
        <v>0</v>
      </c>
      <c r="AI16" s="32" t="n">
        <f aca="false">SUM(AI12:AI15)</f>
        <v>0</v>
      </c>
    </row>
    <row r="17" s="18" customFormat="true" ht="12" hidden="false" customHeight="true" outlineLevel="0" collapsed="false">
      <c r="A17" s="38" t="s">
        <v>28</v>
      </c>
      <c r="B17" s="38"/>
      <c r="C17" s="38"/>
      <c r="D17" s="38"/>
      <c r="E17" s="38"/>
      <c r="F17" s="38"/>
      <c r="G17" s="38"/>
      <c r="H17" s="38"/>
      <c r="I17" s="38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9" t="s">
        <v>29</v>
      </c>
      <c r="AB17" s="39"/>
      <c r="AC17" s="39"/>
      <c r="AD17" s="39"/>
      <c r="AE17" s="39"/>
      <c r="AF17" s="39"/>
      <c r="AG17" s="39"/>
      <c r="AH17" s="32"/>
      <c r="AI17" s="32"/>
    </row>
    <row r="18" s="18" customFormat="true" ht="12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7"/>
      <c r="K18" s="37"/>
      <c r="L18" s="37"/>
      <c r="M18" s="37"/>
      <c r="N18" s="37"/>
      <c r="O18" s="37"/>
      <c r="P18" s="40" t="s">
        <v>30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</row>
    <row r="19" s="18" customFormat="tru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P19" s="40" t="s">
        <v>31</v>
      </c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</row>
    <row r="20" s="11" customFormat="tru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s="11" customFormat="true" ht="12.75" hidden="false" customHeight="false" outlineLevel="0" collapsed="false">
      <c r="A21" s="43" t="s">
        <v>32</v>
      </c>
      <c r="B21" s="43"/>
      <c r="C21" s="43"/>
      <c r="D21" s="43"/>
      <c r="E21" s="43"/>
      <c r="F21" s="43"/>
      <c r="G21" s="43"/>
      <c r="H21" s="43"/>
      <c r="I21" s="43"/>
      <c r="P21" s="40" t="s">
        <v>33</v>
      </c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</row>
    <row r="22" s="11" customFormat="tru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</row>
    <row r="23" s="11" customFormat="true" ht="12.75" hidden="false" customHeight="false" outlineLevel="0" collapsed="false">
      <c r="A23" s="46" t="s">
        <v>34</v>
      </c>
      <c r="B23" s="46"/>
      <c r="C23" s="46"/>
      <c r="D23" s="46"/>
      <c r="E23" s="46"/>
      <c r="F23" s="46"/>
      <c r="G23" s="46"/>
      <c r="H23" s="46"/>
      <c r="I23" s="46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s="11" customFormat="tru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</row>
    <row r="25" s="11" customFormat="true" ht="12.75" hidden="false" customHeight="false" outlineLevel="0" collapsed="false">
      <c r="A25" s="46" t="s">
        <v>35</v>
      </c>
      <c r="B25" s="46"/>
      <c r="C25" s="46"/>
      <c r="D25" s="46"/>
      <c r="E25" s="46"/>
      <c r="F25" s="46"/>
      <c r="G25" s="46"/>
      <c r="H25" s="46"/>
      <c r="I25" s="46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</row>
    <row r="26" s="18" customFormat="true" ht="11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</row>
    <row r="27" s="18" customFormat="true" ht="11.25" hidden="false" customHeight="true" outlineLevel="0" collapsed="false">
      <c r="A27" s="46" t="s">
        <v>36</v>
      </c>
      <c r="B27" s="46"/>
      <c r="C27" s="46"/>
      <c r="D27" s="46"/>
      <c r="E27" s="46"/>
      <c r="F27" s="46"/>
      <c r="G27" s="46"/>
      <c r="H27" s="46"/>
      <c r="I27" s="46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</row>
    <row r="28" s="18" customFormat="true" ht="11.25" hidden="false" customHeight="true" outlineLevel="0" collapsed="false"/>
    <row r="29" s="18" customFormat="true" ht="11.25" hidden="false" customHeight="true" outlineLevel="0" collapsed="false"/>
    <row r="30" s="18" customFormat="true" ht="11.25" hidden="false" customHeight="true" outlineLevel="0" collapsed="false"/>
    <row r="31" s="18" customFormat="true" ht="11.25" hidden="false" customHeight="true" outlineLevel="0" collapsed="false"/>
    <row r="32" s="18" customFormat="true" ht="11.25" hidden="false" customHeight="false" outlineLevel="0" collapsed="false"/>
    <row r="33" s="18" customFormat="true" ht="11.25" hidden="false" customHeight="false" outlineLevel="0" collapsed="false"/>
    <row r="34" s="18" customFormat="true" ht="11.25" hidden="false" customHeight="false" outlineLevel="0" collapsed="false"/>
  </sheetData>
  <mergeCells count="34">
    <mergeCell ref="C1:AH1"/>
    <mergeCell ref="B2:AI2"/>
    <mergeCell ref="B3:AI3"/>
    <mergeCell ref="B4:U4"/>
    <mergeCell ref="W4:AC4"/>
    <mergeCell ref="AD4:AG4"/>
    <mergeCell ref="B5:U5"/>
    <mergeCell ref="U6:AI6"/>
    <mergeCell ref="B8:O8"/>
    <mergeCell ref="P8:U8"/>
    <mergeCell ref="V8:AI8"/>
    <mergeCell ref="A9:AI9"/>
    <mergeCell ref="C10:AG10"/>
    <mergeCell ref="A16:I16"/>
    <mergeCell ref="AH16:AH17"/>
    <mergeCell ref="AI16:AI17"/>
    <mergeCell ref="A17:I18"/>
    <mergeCell ref="AA17:AG17"/>
    <mergeCell ref="P18:AI18"/>
    <mergeCell ref="A19:I19"/>
    <mergeCell ref="P19:AI19"/>
    <mergeCell ref="A20:I20"/>
    <mergeCell ref="P20:AI20"/>
    <mergeCell ref="A21:I21"/>
    <mergeCell ref="P21:AI21"/>
    <mergeCell ref="A22:I22"/>
    <mergeCell ref="P22:AI23"/>
    <mergeCell ref="A23:I23"/>
    <mergeCell ref="A24:I24"/>
    <mergeCell ref="P24:AI25"/>
    <mergeCell ref="A25:I25"/>
    <mergeCell ref="A26:I26"/>
    <mergeCell ref="P26:AI27"/>
    <mergeCell ref="A27:I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20:10:05Z</dcterms:created>
  <dc:creator>HP Customer</dc:creator>
  <dc:description/>
  <dc:language>en-US</dc:language>
  <cp:lastModifiedBy>Office CLEJATC</cp:lastModifiedBy>
  <cp:lastPrinted>2021-10-09T22:34:15Z</cp:lastPrinted>
  <dcterms:modified xsi:type="dcterms:W3CDTF">2022-09-14T22:36:34Z</dcterms:modified>
  <cp:revision>0</cp:revision>
  <dc:subject/>
  <dc:title/>
</cp:coreProperties>
</file>